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招聘幼儿园教师成绩汇总表</t>
    </r>
  </si>
  <si>
    <t xml:space="preserve">序号</t>
  </si>
  <si>
    <t xml:space="preserve">姓名</t>
  </si>
  <si>
    <t xml:space="preserve">准考证号</t>
  </si>
  <si>
    <t xml:space="preserve">笔试
成绩</t>
  </si>
  <si>
    <t xml:space="preserve">技能测
试成绩</t>
  </si>
  <si>
    <t xml:space="preserve">试教
成绩</t>
  </si>
  <si>
    <t xml:space="preserve">综合
成绩</t>
  </si>
  <si>
    <t xml:space="preserve">排名</t>
  </si>
  <si>
    <t xml:space="preserve">备注</t>
  </si>
  <si>
    <t xml:space="preserve">1</t>
  </si>
  <si>
    <t xml:space="preserve">刘玉</t>
  </si>
  <si>
    <t xml:space="preserve">20202010</t>
  </si>
  <si>
    <t xml:space="preserve">拟聘用</t>
  </si>
  <si>
    <t xml:space="preserve">2</t>
  </si>
  <si>
    <t xml:space="preserve">夏子涵</t>
  </si>
  <si>
    <t xml:space="preserve">20202210</t>
  </si>
  <si>
    <t xml:space="preserve">3</t>
  </si>
  <si>
    <t xml:space="preserve">李海燕</t>
  </si>
  <si>
    <t xml:space="preserve">20202302</t>
  </si>
  <si>
    <t xml:space="preserve">4</t>
  </si>
  <si>
    <t xml:space="preserve">赵婷婷</t>
  </si>
  <si>
    <t xml:space="preserve">20202220</t>
  </si>
  <si>
    <t xml:space="preserve">5</t>
  </si>
  <si>
    <t xml:space="preserve">许箫</t>
  </si>
  <si>
    <t xml:space="preserve">20202120</t>
  </si>
  <si>
    <t xml:space="preserve">6</t>
  </si>
  <si>
    <t xml:space="preserve">李明艳</t>
  </si>
  <si>
    <t xml:space="preserve">20202112</t>
  </si>
  <si>
    <t xml:space="preserve">7</t>
  </si>
  <si>
    <t xml:space="preserve">吴佳韵</t>
  </si>
  <si>
    <t xml:space="preserve">20202212</t>
  </si>
  <si>
    <t xml:space="preserve">8</t>
  </si>
  <si>
    <t xml:space="preserve">孙雅文</t>
  </si>
  <si>
    <t xml:space="preserve">20202124</t>
  </si>
  <si>
    <t xml:space="preserve">9</t>
  </si>
  <si>
    <t xml:space="preserve">蔡海君</t>
  </si>
  <si>
    <t xml:space="preserve">20202020</t>
  </si>
  <si>
    <t xml:space="preserve">10</t>
  </si>
  <si>
    <t xml:space="preserve">朱丽萍</t>
  </si>
  <si>
    <t xml:space="preserve">20202107</t>
  </si>
  <si>
    <t xml:space="preserve">11</t>
  </si>
  <si>
    <t xml:space="preserve">张岚</t>
  </si>
  <si>
    <t xml:space="preserve">20202221</t>
  </si>
  <si>
    <t xml:space="preserve">12</t>
  </si>
  <si>
    <t xml:space="preserve">杨露</t>
  </si>
  <si>
    <t xml:space="preserve">20202105</t>
  </si>
  <si>
    <t xml:space="preserve">13</t>
  </si>
  <si>
    <t xml:space="preserve">王若旻</t>
  </si>
  <si>
    <t xml:space="preserve">20202109</t>
  </si>
  <si>
    <t xml:space="preserve">14</t>
  </si>
  <si>
    <t xml:space="preserve">龙月</t>
  </si>
  <si>
    <t xml:space="preserve">20202205</t>
  </si>
  <si>
    <t xml:space="preserve">15</t>
  </si>
  <si>
    <t xml:space="preserve">刘煊</t>
  </si>
  <si>
    <t xml:space="preserve">20202017</t>
  </si>
  <si>
    <t xml:space="preserve">16</t>
  </si>
  <si>
    <t xml:space="preserve">颉莉</t>
  </si>
  <si>
    <t xml:space="preserve">20202208</t>
  </si>
  <si>
    <t xml:space="preserve">17</t>
  </si>
  <si>
    <t xml:space="preserve">魏洁君</t>
  </si>
  <si>
    <t xml:space="preserve">20202110</t>
  </si>
  <si>
    <t xml:space="preserve">18</t>
  </si>
  <si>
    <t xml:space="preserve">邵转</t>
  </si>
  <si>
    <t xml:space="preserve">20202218</t>
  </si>
  <si>
    <t xml:space="preserve">19</t>
  </si>
  <si>
    <t xml:space="preserve">张静</t>
  </si>
  <si>
    <t xml:space="preserve">20202118</t>
  </si>
  <si>
    <t xml:space="preserve">20</t>
  </si>
  <si>
    <t xml:space="preserve">马梦萱</t>
  </si>
  <si>
    <t xml:space="preserve">20202224</t>
  </si>
  <si>
    <t xml:space="preserve">21</t>
  </si>
  <si>
    <t xml:space="preserve">焦黛蕊</t>
  </si>
  <si>
    <t xml:space="preserve">20202106</t>
  </si>
  <si>
    <t xml:space="preserve">22</t>
  </si>
  <si>
    <t xml:space="preserve">候艳艳</t>
  </si>
  <si>
    <t xml:space="preserve">20202207</t>
  </si>
  <si>
    <t xml:space="preserve">23</t>
  </si>
  <si>
    <t xml:space="preserve">张籍</t>
  </si>
  <si>
    <t xml:space="preserve">20202305</t>
  </si>
  <si>
    <t xml:space="preserve">24</t>
  </si>
  <si>
    <t xml:space="preserve">黄鸣凤</t>
  </si>
  <si>
    <t xml:space="preserve">20202209</t>
  </si>
  <si>
    <t xml:space="preserve">25</t>
  </si>
  <si>
    <t xml:space="preserve">庞晓弟</t>
  </si>
  <si>
    <t xml:space="preserve">20202311</t>
  </si>
  <si>
    <t xml:space="preserve">26</t>
  </si>
  <si>
    <t xml:space="preserve">何文玉</t>
  </si>
  <si>
    <t xml:space="preserve">20202108</t>
  </si>
  <si>
    <t xml:space="preserve">27</t>
  </si>
  <si>
    <t xml:space="preserve">梁霞丽</t>
  </si>
  <si>
    <t xml:space="preserve">20202213</t>
  </si>
  <si>
    <t xml:space="preserve">28</t>
  </si>
  <si>
    <t xml:space="preserve">袁汝仪</t>
  </si>
  <si>
    <t xml:space="preserve">20202201</t>
  </si>
  <si>
    <t xml:space="preserve">29</t>
  </si>
  <si>
    <t xml:space="preserve">周丽</t>
  </si>
  <si>
    <t xml:space="preserve">20202011</t>
  </si>
  <si>
    <t xml:space="preserve">30</t>
  </si>
  <si>
    <t xml:space="preserve">张启蕊</t>
  </si>
  <si>
    <t xml:space="preserve">20202313</t>
  </si>
  <si>
    <t xml:space="preserve">31</t>
  </si>
  <si>
    <t xml:space="preserve">付洋妞</t>
  </si>
  <si>
    <t xml:space="preserve">20202015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6" min="4" style="1" width="8.75"/>
    <col collapsed="false" customWidth="true" hidden="false" outlineLevel="0" max="7" min="7" style="2" width="8.75"/>
    <col collapsed="false" customWidth="true" hidden="false" outlineLevel="0" max="8" min="8" style="1" width="7.99"/>
    <col collapsed="false" customWidth="true" hidden="false" outlineLevel="0" max="9" min="9" style="1" width="10.87"/>
    <col collapsed="false" customWidth="false" hidden="false" outlineLevel="0" max="257" min="10" style="1" width="8.8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4" t="s">
        <v>9</v>
      </c>
    </row>
    <row r="3" customFormat="false" ht="26.25" hidden="false" customHeight="true" outlineLevel="0" collapsed="false">
      <c r="A3" s="7" t="s">
        <v>10</v>
      </c>
      <c r="B3" s="8" t="s">
        <v>11</v>
      </c>
      <c r="C3" s="7" t="s">
        <v>12</v>
      </c>
      <c r="D3" s="9" t="n">
        <v>83</v>
      </c>
      <c r="E3" s="10" t="n">
        <v>71.56</v>
      </c>
      <c r="F3" s="10" t="n">
        <v>75.78</v>
      </c>
      <c r="G3" s="11" t="n">
        <f aca="false">D3*0.6+E3*0.2+F3*0.2</f>
        <v>79.268</v>
      </c>
      <c r="H3" s="7" t="s">
        <v>10</v>
      </c>
      <c r="I3" s="8" t="s">
        <v>13</v>
      </c>
    </row>
    <row r="4" customFormat="false" ht="26.25" hidden="false" customHeight="true" outlineLevel="0" collapsed="false">
      <c r="A4" s="7" t="s">
        <v>14</v>
      </c>
      <c r="B4" s="8" t="s">
        <v>15</v>
      </c>
      <c r="C4" s="7" t="s">
        <v>16</v>
      </c>
      <c r="D4" s="9" t="n">
        <v>76</v>
      </c>
      <c r="E4" s="10" t="n">
        <v>79.67</v>
      </c>
      <c r="F4" s="10" t="n">
        <v>84.11</v>
      </c>
      <c r="G4" s="11" t="n">
        <f aca="false">D4*0.6+E4*0.2+F4*0.2</f>
        <v>78.356</v>
      </c>
      <c r="H4" s="7" t="s">
        <v>14</v>
      </c>
      <c r="I4" s="8" t="s">
        <v>13</v>
      </c>
    </row>
    <row r="5" customFormat="false" ht="26.25" hidden="false" customHeight="true" outlineLevel="0" collapsed="false">
      <c r="A5" s="7" t="s">
        <v>17</v>
      </c>
      <c r="B5" s="8" t="s">
        <v>18</v>
      </c>
      <c r="C5" s="7" t="s">
        <v>19</v>
      </c>
      <c r="D5" s="9" t="n">
        <v>71</v>
      </c>
      <c r="E5" s="10" t="n">
        <v>78.78</v>
      </c>
      <c r="F5" s="10" t="n">
        <v>82.78</v>
      </c>
      <c r="G5" s="11" t="n">
        <f aca="false">D5*0.6+E5*0.2+F5*0.2</f>
        <v>74.912</v>
      </c>
      <c r="H5" s="7" t="s">
        <v>17</v>
      </c>
      <c r="I5" s="8" t="s">
        <v>13</v>
      </c>
    </row>
    <row r="6" customFormat="false" ht="26.25" hidden="false" customHeight="true" outlineLevel="0" collapsed="false">
      <c r="A6" s="7" t="s">
        <v>20</v>
      </c>
      <c r="B6" s="8" t="s">
        <v>21</v>
      </c>
      <c r="C6" s="7" t="s">
        <v>22</v>
      </c>
      <c r="D6" s="9" t="n">
        <v>69</v>
      </c>
      <c r="E6" s="10" t="n">
        <v>79</v>
      </c>
      <c r="F6" s="10" t="n">
        <v>77.33</v>
      </c>
      <c r="G6" s="11" t="n">
        <f aca="false">D6*0.6+E6*0.2+F6*0.2</f>
        <v>72.666</v>
      </c>
      <c r="H6" s="7" t="s">
        <v>20</v>
      </c>
      <c r="I6" s="8" t="s">
        <v>13</v>
      </c>
    </row>
    <row r="7" customFormat="false" ht="26.25" hidden="false" customHeight="true" outlineLevel="0" collapsed="false">
      <c r="A7" s="7" t="s">
        <v>23</v>
      </c>
      <c r="B7" s="8" t="s">
        <v>24</v>
      </c>
      <c r="C7" s="7" t="s">
        <v>25</v>
      </c>
      <c r="D7" s="9" t="n">
        <v>69</v>
      </c>
      <c r="E7" s="10" t="n">
        <v>73</v>
      </c>
      <c r="F7" s="10" t="n">
        <v>75.11</v>
      </c>
      <c r="G7" s="11" t="n">
        <f aca="false">D7*0.6+E7*0.2+F7*0.2</f>
        <v>71.022</v>
      </c>
      <c r="H7" s="7" t="s">
        <v>23</v>
      </c>
      <c r="I7" s="8" t="s">
        <v>13</v>
      </c>
    </row>
    <row r="8" customFormat="false" ht="26.25" hidden="false" customHeight="true" outlineLevel="0" collapsed="false">
      <c r="A8" s="7" t="s">
        <v>26</v>
      </c>
      <c r="B8" s="8" t="s">
        <v>27</v>
      </c>
      <c r="C8" s="7" t="s">
        <v>28</v>
      </c>
      <c r="D8" s="9" t="n">
        <v>73</v>
      </c>
      <c r="E8" s="10" t="n">
        <v>66.44</v>
      </c>
      <c r="F8" s="10" t="n">
        <v>68.11</v>
      </c>
      <c r="G8" s="11" t="n">
        <f aca="false">D8*0.6+E8*0.2+F8*0.2</f>
        <v>70.71</v>
      </c>
      <c r="H8" s="7" t="s">
        <v>26</v>
      </c>
      <c r="I8" s="8" t="s">
        <v>13</v>
      </c>
    </row>
    <row r="9" customFormat="false" ht="26.25" hidden="false" customHeight="true" outlineLevel="0" collapsed="false">
      <c r="A9" s="7" t="s">
        <v>29</v>
      </c>
      <c r="B9" s="8" t="s">
        <v>30</v>
      </c>
      <c r="C9" s="7" t="s">
        <v>31</v>
      </c>
      <c r="D9" s="9" t="n">
        <v>65</v>
      </c>
      <c r="E9" s="10" t="n">
        <v>73.44</v>
      </c>
      <c r="F9" s="10" t="n">
        <v>84.11</v>
      </c>
      <c r="G9" s="11" t="n">
        <f aca="false">D9*0.6+E9*0.2+F9*0.2</f>
        <v>70.51</v>
      </c>
      <c r="H9" s="7" t="s">
        <v>29</v>
      </c>
      <c r="I9" s="7"/>
    </row>
    <row r="10" customFormat="false" ht="26.25" hidden="false" customHeight="true" outlineLevel="0" collapsed="false">
      <c r="A10" s="7" t="s">
        <v>32</v>
      </c>
      <c r="B10" s="8" t="s">
        <v>33</v>
      </c>
      <c r="C10" s="7" t="s">
        <v>34</v>
      </c>
      <c r="D10" s="9" t="n">
        <v>71.5</v>
      </c>
      <c r="E10" s="10" t="n">
        <v>66.89</v>
      </c>
      <c r="F10" s="10" t="n">
        <v>71.11</v>
      </c>
      <c r="G10" s="11" t="n">
        <f aca="false">D10*0.6+E10*0.2+F10*0.2</f>
        <v>70.5</v>
      </c>
      <c r="H10" s="7" t="s">
        <v>32</v>
      </c>
      <c r="I10" s="7"/>
    </row>
    <row r="11" customFormat="false" ht="26.25" hidden="false" customHeight="true" outlineLevel="0" collapsed="false">
      <c r="A11" s="7" t="s">
        <v>35</v>
      </c>
      <c r="B11" s="8" t="s">
        <v>36</v>
      </c>
      <c r="C11" s="7" t="s">
        <v>37</v>
      </c>
      <c r="D11" s="9" t="n">
        <v>64</v>
      </c>
      <c r="E11" s="10" t="n">
        <v>76</v>
      </c>
      <c r="F11" s="10" t="n">
        <v>82.89</v>
      </c>
      <c r="G11" s="11" t="n">
        <f aca="false">D11*0.6+E11*0.2+F11*0.2</f>
        <v>70.178</v>
      </c>
      <c r="H11" s="7" t="s">
        <v>35</v>
      </c>
      <c r="I11" s="7"/>
    </row>
    <row r="12" customFormat="false" ht="26.25" hidden="false" customHeight="true" outlineLevel="0" collapsed="false">
      <c r="A12" s="7" t="s">
        <v>38</v>
      </c>
      <c r="B12" s="8" t="s">
        <v>39</v>
      </c>
      <c r="C12" s="7" t="s">
        <v>40</v>
      </c>
      <c r="D12" s="9" t="n">
        <v>76</v>
      </c>
      <c r="E12" s="10" t="n">
        <v>58.67</v>
      </c>
      <c r="F12" s="10" t="n">
        <v>62.89</v>
      </c>
      <c r="G12" s="11" t="n">
        <f aca="false">D12*0.6+E12*0.2+F12*0.2</f>
        <v>69.912</v>
      </c>
      <c r="H12" s="7" t="s">
        <v>38</v>
      </c>
      <c r="I12" s="7"/>
    </row>
    <row r="13" customFormat="false" ht="26.25" hidden="false" customHeight="true" outlineLevel="0" collapsed="false">
      <c r="A13" s="7" t="s">
        <v>41</v>
      </c>
      <c r="B13" s="8" t="s">
        <v>42</v>
      </c>
      <c r="C13" s="7" t="s">
        <v>43</v>
      </c>
      <c r="D13" s="9" t="n">
        <v>65</v>
      </c>
      <c r="E13" s="10" t="n">
        <v>73</v>
      </c>
      <c r="F13" s="10" t="n">
        <v>81</v>
      </c>
      <c r="G13" s="11" t="n">
        <f aca="false">D13*0.6+E13*0.2+F13*0.2</f>
        <v>69.8</v>
      </c>
      <c r="H13" s="7" t="s">
        <v>41</v>
      </c>
      <c r="I13" s="7"/>
    </row>
    <row r="14" customFormat="false" ht="26.25" hidden="false" customHeight="true" outlineLevel="0" collapsed="false">
      <c r="A14" s="7" t="s">
        <v>44</v>
      </c>
      <c r="B14" s="8" t="s">
        <v>45</v>
      </c>
      <c r="C14" s="7" t="s">
        <v>46</v>
      </c>
      <c r="D14" s="9" t="n">
        <v>66</v>
      </c>
      <c r="E14" s="10" t="n">
        <v>70.67</v>
      </c>
      <c r="F14" s="10" t="n">
        <v>79.11</v>
      </c>
      <c r="G14" s="11" t="n">
        <f aca="false">D14*0.6+E14*0.2+F14*0.2</f>
        <v>69.556</v>
      </c>
      <c r="H14" s="7" t="s">
        <v>44</v>
      </c>
      <c r="I14" s="7"/>
    </row>
    <row r="15" customFormat="false" ht="26.25" hidden="false" customHeight="true" outlineLevel="0" collapsed="false">
      <c r="A15" s="7" t="s">
        <v>47</v>
      </c>
      <c r="B15" s="8" t="s">
        <v>48</v>
      </c>
      <c r="C15" s="7" t="s">
        <v>49</v>
      </c>
      <c r="D15" s="9" t="n">
        <v>70</v>
      </c>
      <c r="E15" s="10" t="n">
        <v>68.56</v>
      </c>
      <c r="F15" s="10" t="n">
        <v>68.89</v>
      </c>
      <c r="G15" s="11" t="n">
        <f aca="false">D15*0.6+E15*0.2+F15*0.2</f>
        <v>69.49</v>
      </c>
      <c r="H15" s="7" t="s">
        <v>47</v>
      </c>
      <c r="I15" s="7"/>
    </row>
    <row r="16" customFormat="false" ht="26.25" hidden="false" customHeight="true" outlineLevel="0" collapsed="false">
      <c r="A16" s="7" t="s">
        <v>50</v>
      </c>
      <c r="B16" s="8" t="s">
        <v>51</v>
      </c>
      <c r="C16" s="7" t="s">
        <v>52</v>
      </c>
      <c r="D16" s="9" t="n">
        <v>67</v>
      </c>
      <c r="E16" s="10" t="n">
        <v>73.22</v>
      </c>
      <c r="F16" s="10" t="n">
        <v>70.56</v>
      </c>
      <c r="G16" s="11" t="n">
        <f aca="false">D16*0.6+E16*0.2+F16*0.2</f>
        <v>68.956</v>
      </c>
      <c r="H16" s="7" t="s">
        <v>50</v>
      </c>
      <c r="I16" s="7"/>
    </row>
    <row r="17" customFormat="false" ht="26.25" hidden="false" customHeight="true" outlineLevel="0" collapsed="false">
      <c r="A17" s="7" t="s">
        <v>53</v>
      </c>
      <c r="B17" s="8" t="s">
        <v>54</v>
      </c>
      <c r="C17" s="7" t="s">
        <v>55</v>
      </c>
      <c r="D17" s="9" t="n">
        <v>73</v>
      </c>
      <c r="E17" s="10" t="n">
        <v>58.11</v>
      </c>
      <c r="F17" s="10" t="n">
        <v>67.56</v>
      </c>
      <c r="G17" s="11" t="n">
        <f aca="false">D17*0.6+E17*0.2+F17*0.2</f>
        <v>68.934</v>
      </c>
      <c r="H17" s="7" t="s">
        <v>53</v>
      </c>
      <c r="I17" s="7"/>
    </row>
    <row r="18" customFormat="false" ht="26.25" hidden="false" customHeight="true" outlineLevel="0" collapsed="false">
      <c r="A18" s="7" t="s">
        <v>56</v>
      </c>
      <c r="B18" s="8" t="s">
        <v>57</v>
      </c>
      <c r="C18" s="7" t="s">
        <v>58</v>
      </c>
      <c r="D18" s="9" t="n">
        <v>72</v>
      </c>
      <c r="E18" s="10" t="n">
        <v>61.44</v>
      </c>
      <c r="F18" s="10" t="n">
        <v>65.11</v>
      </c>
      <c r="G18" s="11" t="n">
        <f aca="false">D18*0.6+E18*0.2+F18*0.2</f>
        <v>68.51</v>
      </c>
      <c r="H18" s="7" t="s">
        <v>56</v>
      </c>
      <c r="I18" s="7"/>
    </row>
    <row r="19" customFormat="false" ht="26.25" hidden="false" customHeight="true" outlineLevel="0" collapsed="false">
      <c r="A19" s="7" t="s">
        <v>59</v>
      </c>
      <c r="B19" s="8" t="s">
        <v>60</v>
      </c>
      <c r="C19" s="7" t="s">
        <v>61</v>
      </c>
      <c r="D19" s="9" t="n">
        <v>68</v>
      </c>
      <c r="E19" s="10" t="n">
        <v>69.56</v>
      </c>
      <c r="F19" s="10" t="n">
        <v>66.11</v>
      </c>
      <c r="G19" s="11" t="n">
        <f aca="false">D19*0.6+E19*0.2+F19*0.2</f>
        <v>67.934</v>
      </c>
      <c r="H19" s="7" t="s">
        <v>59</v>
      </c>
      <c r="I19" s="7"/>
    </row>
    <row r="20" customFormat="false" ht="26.25" hidden="false" customHeight="true" outlineLevel="0" collapsed="false">
      <c r="A20" s="7" t="s">
        <v>62</v>
      </c>
      <c r="B20" s="8" t="s">
        <v>63</v>
      </c>
      <c r="C20" s="7" t="s">
        <v>64</v>
      </c>
      <c r="D20" s="9" t="n">
        <v>68</v>
      </c>
      <c r="E20" s="10" t="n">
        <v>64.11</v>
      </c>
      <c r="F20" s="10" t="n">
        <v>66.78</v>
      </c>
      <c r="G20" s="11" t="n">
        <f aca="false">D20*0.6+E20*0.2+F20*0.2</f>
        <v>66.978</v>
      </c>
      <c r="H20" s="7" t="s">
        <v>62</v>
      </c>
      <c r="I20" s="7"/>
    </row>
    <row r="21" customFormat="false" ht="26.25" hidden="false" customHeight="true" outlineLevel="0" collapsed="false">
      <c r="A21" s="7" t="s">
        <v>65</v>
      </c>
      <c r="B21" s="8" t="s">
        <v>66</v>
      </c>
      <c r="C21" s="7" t="s">
        <v>67</v>
      </c>
      <c r="D21" s="9" t="n">
        <v>65</v>
      </c>
      <c r="E21" s="10" t="n">
        <v>67.89</v>
      </c>
      <c r="F21" s="10" t="n">
        <v>70.89</v>
      </c>
      <c r="G21" s="11" t="n">
        <f aca="false">D21*0.6+E21*0.2+F21*0.2</f>
        <v>66.756</v>
      </c>
      <c r="H21" s="7" t="s">
        <v>65</v>
      </c>
      <c r="I21" s="7"/>
    </row>
    <row r="22" customFormat="false" ht="26.25" hidden="false" customHeight="true" outlineLevel="0" collapsed="false">
      <c r="A22" s="7" t="s">
        <v>68</v>
      </c>
      <c r="B22" s="8" t="s">
        <v>69</v>
      </c>
      <c r="C22" s="7" t="s">
        <v>70</v>
      </c>
      <c r="D22" s="9" t="n">
        <v>68</v>
      </c>
      <c r="E22" s="10" t="n">
        <v>67.33</v>
      </c>
      <c r="F22" s="10" t="n">
        <v>61.89</v>
      </c>
      <c r="G22" s="11" t="n">
        <f aca="false">D22*0.6+E22*0.2+F22*0.2</f>
        <v>66.644</v>
      </c>
      <c r="H22" s="7" t="s">
        <v>68</v>
      </c>
      <c r="I22" s="7"/>
    </row>
    <row r="23" customFormat="false" ht="26.25" hidden="false" customHeight="true" outlineLevel="0" collapsed="false">
      <c r="A23" s="7" t="s">
        <v>71</v>
      </c>
      <c r="B23" s="8" t="s">
        <v>72</v>
      </c>
      <c r="C23" s="7" t="s">
        <v>73</v>
      </c>
      <c r="D23" s="9" t="n">
        <v>65</v>
      </c>
      <c r="E23" s="10" t="n">
        <v>71.22</v>
      </c>
      <c r="F23" s="10" t="n">
        <v>63.33</v>
      </c>
      <c r="G23" s="11" t="n">
        <f aca="false">D23*0.6+E23*0.2+F23*0.2</f>
        <v>65.91</v>
      </c>
      <c r="H23" s="7" t="s">
        <v>71</v>
      </c>
      <c r="I23" s="7"/>
    </row>
    <row r="24" customFormat="false" ht="26.25" hidden="false" customHeight="true" outlineLevel="0" collapsed="false">
      <c r="A24" s="7" t="s">
        <v>74</v>
      </c>
      <c r="B24" s="8" t="s">
        <v>75</v>
      </c>
      <c r="C24" s="7" t="s">
        <v>76</v>
      </c>
      <c r="D24" s="9" t="n">
        <v>67</v>
      </c>
      <c r="E24" s="10" t="n">
        <v>67.67</v>
      </c>
      <c r="F24" s="10" t="n">
        <v>60.67</v>
      </c>
      <c r="G24" s="11" t="n">
        <f aca="false">D24*0.6+E24*0.2+F24*0.2</f>
        <v>65.868</v>
      </c>
      <c r="H24" s="7" t="s">
        <v>74</v>
      </c>
      <c r="I24" s="7"/>
    </row>
    <row r="25" customFormat="false" ht="26.25" hidden="false" customHeight="true" outlineLevel="0" collapsed="false">
      <c r="A25" s="7" t="s">
        <v>77</v>
      </c>
      <c r="B25" s="8" t="s">
        <v>78</v>
      </c>
      <c r="C25" s="7" t="s">
        <v>79</v>
      </c>
      <c r="D25" s="9" t="n">
        <v>64</v>
      </c>
      <c r="E25" s="10" t="n">
        <v>63.67</v>
      </c>
      <c r="F25" s="10" t="n">
        <v>66.44</v>
      </c>
      <c r="G25" s="11" t="n">
        <f aca="false">D25*0.6+E25*0.2+F25*0.2</f>
        <v>64.422</v>
      </c>
      <c r="H25" s="7" t="s">
        <v>77</v>
      </c>
      <c r="I25" s="7"/>
    </row>
    <row r="26" customFormat="false" ht="26.25" hidden="false" customHeight="true" outlineLevel="0" collapsed="false">
      <c r="A26" s="7" t="s">
        <v>80</v>
      </c>
      <c r="B26" s="8" t="s">
        <v>81</v>
      </c>
      <c r="C26" s="7" t="s">
        <v>82</v>
      </c>
      <c r="D26" s="9" t="n">
        <v>66.5</v>
      </c>
      <c r="E26" s="10" t="n">
        <v>58.56</v>
      </c>
      <c r="F26" s="10" t="n">
        <v>63.78</v>
      </c>
      <c r="G26" s="11" t="n">
        <f aca="false">D26*0.6+E26*0.2+F26*0.2</f>
        <v>64.368</v>
      </c>
      <c r="H26" s="7" t="s">
        <v>80</v>
      </c>
      <c r="I26" s="7"/>
    </row>
    <row r="27" customFormat="false" ht="26.25" hidden="false" customHeight="true" outlineLevel="0" collapsed="false">
      <c r="A27" s="7" t="s">
        <v>83</v>
      </c>
      <c r="B27" s="8" t="s">
        <v>84</v>
      </c>
      <c r="C27" s="7" t="s">
        <v>85</v>
      </c>
      <c r="D27" s="9" t="n">
        <v>64</v>
      </c>
      <c r="E27" s="10" t="n">
        <v>62.56</v>
      </c>
      <c r="F27" s="10" t="n">
        <v>66.44</v>
      </c>
      <c r="G27" s="11" t="n">
        <f aca="false">D27*0.6+E27*0.2+F27*0.2</f>
        <v>64.2</v>
      </c>
      <c r="H27" s="7" t="s">
        <v>83</v>
      </c>
      <c r="I27" s="7"/>
    </row>
    <row r="28" customFormat="false" ht="26.25" hidden="false" customHeight="true" outlineLevel="0" collapsed="false">
      <c r="A28" s="7" t="s">
        <v>86</v>
      </c>
      <c r="B28" s="8" t="s">
        <v>87</v>
      </c>
      <c r="C28" s="7" t="s">
        <v>88</v>
      </c>
      <c r="D28" s="9" t="n">
        <v>67</v>
      </c>
      <c r="E28" s="10" t="n">
        <v>56.11</v>
      </c>
      <c r="F28" s="10" t="n">
        <v>58.78</v>
      </c>
      <c r="G28" s="11" t="n">
        <f aca="false">D28*0.6+E28*0.2+F28*0.2</f>
        <v>63.178</v>
      </c>
      <c r="H28" s="7" t="s">
        <v>86</v>
      </c>
      <c r="I28" s="7"/>
    </row>
    <row r="29" customFormat="false" ht="26.25" hidden="false" customHeight="true" outlineLevel="0" collapsed="false">
      <c r="A29" s="7" t="s">
        <v>89</v>
      </c>
      <c r="B29" s="8" t="s">
        <v>90</v>
      </c>
      <c r="C29" s="7" t="s">
        <v>91</v>
      </c>
      <c r="D29" s="9" t="n">
        <v>65</v>
      </c>
      <c r="E29" s="10" t="n">
        <v>61.56</v>
      </c>
      <c r="F29" s="10" t="n">
        <v>59.11</v>
      </c>
      <c r="G29" s="11" t="n">
        <f aca="false">D29*0.6+E29*0.2+F29*0.2</f>
        <v>63.134</v>
      </c>
      <c r="H29" s="7" t="s">
        <v>89</v>
      </c>
      <c r="I29" s="7"/>
    </row>
    <row r="30" customFormat="false" ht="26.25" hidden="false" customHeight="true" outlineLevel="0" collapsed="false">
      <c r="A30" s="7" t="s">
        <v>92</v>
      </c>
      <c r="B30" s="8" t="s">
        <v>93</v>
      </c>
      <c r="C30" s="7" t="s">
        <v>94</v>
      </c>
      <c r="D30" s="9" t="n">
        <v>66</v>
      </c>
      <c r="E30" s="10" t="n">
        <v>56.67</v>
      </c>
      <c r="F30" s="10" t="n">
        <v>60.67</v>
      </c>
      <c r="G30" s="11" t="n">
        <f aca="false">D30*0.6+E30*0.2+F30*0.2</f>
        <v>63.068</v>
      </c>
      <c r="H30" s="7" t="s">
        <v>92</v>
      </c>
      <c r="I30" s="7"/>
    </row>
    <row r="31" customFormat="false" ht="26.25" hidden="false" customHeight="true" outlineLevel="0" collapsed="false">
      <c r="A31" s="7" t="s">
        <v>95</v>
      </c>
      <c r="B31" s="8" t="s">
        <v>96</v>
      </c>
      <c r="C31" s="7" t="s">
        <v>97</v>
      </c>
      <c r="D31" s="9" t="n">
        <v>66</v>
      </c>
      <c r="E31" s="10" t="n">
        <v>55.11</v>
      </c>
      <c r="F31" s="10" t="n">
        <v>59.89</v>
      </c>
      <c r="G31" s="11" t="n">
        <f aca="false">D31*0.6+E31*0.2+F31*0.2</f>
        <v>62.6</v>
      </c>
      <c r="H31" s="7" t="s">
        <v>95</v>
      </c>
      <c r="I31" s="7"/>
    </row>
    <row r="32" customFormat="false" ht="26.25" hidden="false" customHeight="true" outlineLevel="0" collapsed="false">
      <c r="A32" s="7" t="s">
        <v>98</v>
      </c>
      <c r="B32" s="8" t="s">
        <v>99</v>
      </c>
      <c r="C32" s="7" t="s">
        <v>100</v>
      </c>
      <c r="D32" s="9" t="n">
        <v>64</v>
      </c>
      <c r="E32" s="10" t="n">
        <v>51.11</v>
      </c>
      <c r="F32" s="10" t="n">
        <v>61.22</v>
      </c>
      <c r="G32" s="11" t="n">
        <f aca="false">D32*0.6+E32*0.2+F32*0.2</f>
        <v>60.866</v>
      </c>
      <c r="H32" s="7" t="s">
        <v>98</v>
      </c>
      <c r="I32" s="7"/>
    </row>
    <row r="33" customFormat="false" ht="26.25" hidden="false" customHeight="true" outlineLevel="0" collapsed="false">
      <c r="A33" s="7" t="s">
        <v>101</v>
      </c>
      <c r="B33" s="8" t="s">
        <v>102</v>
      </c>
      <c r="C33" s="7" t="s">
        <v>103</v>
      </c>
      <c r="D33" s="9" t="n">
        <v>65</v>
      </c>
      <c r="E33" s="8" t="s">
        <v>104</v>
      </c>
      <c r="F33" s="8" t="s">
        <v>104</v>
      </c>
      <c r="G33" s="7"/>
      <c r="H33" s="7"/>
      <c r="I33" s="7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41:57Z</dcterms:created>
  <dc:creator>李会龙</dc:creator>
  <dc:description/>
  <dc:language>en-US</dc:language>
  <cp:lastModifiedBy>王梧霖</cp:lastModifiedBy>
  <cp:lastPrinted>2020-07-06T03:48:56Z</cp:lastPrinted>
  <dcterms:modified xsi:type="dcterms:W3CDTF">2020-07-06T09:56:43Z</dcterms:modified>
  <cp:revision>0</cp:revision>
  <dc:subject/>
  <dc:title/>
</cp:coreProperties>
</file>